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2</definedName>
    <definedName function="false" hidden="false" localSheetId="10" name="_xlnm.Print_Titles" vbProcedure="false">'11'!$1:$7</definedName>
    <definedName function="false" hidden="false" localSheetId="1" name="_xlnm.Print_Area" vbProcedure="false">'2'!$A$1:$P$16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Titles" vbProcedure="false">'4'!$1:$7</definedName>
    <definedName function="false" hidden="false" localSheetId="4" name="_xlnm.Print_Area" vbProcedure="false">'5'!$A$1:$K$15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4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工商业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工商业联合会</t>
  </si>
  <si>
    <t xml:space="preserve">201</t>
  </si>
  <si>
    <t xml:space="preserve">28</t>
  </si>
  <si>
    <t xml:space="preserve">01</t>
  </si>
  <si>
    <t xml:space="preserve">313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      广元市工商业联合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调研宣传工作经费</t>
    </r>
  </si>
  <si>
    <r>
      <rPr>
        <sz val="10"/>
        <rFont val="Noto Sans"/>
        <family val="2"/>
      </rPr>
      <t xml:space="preserve">      市工商业联合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驻村帮扶联系村经费。</t>
    </r>
  </si>
  <si>
    <r>
      <rPr>
        <sz val="10"/>
        <rFont val="Noto Sans"/>
        <family val="2"/>
      </rPr>
      <t xml:space="preserve">      市工商业联合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经济服务工作经费</t>
    </r>
  </si>
  <si>
    <r>
      <rPr>
        <sz val="10"/>
        <rFont val="Noto Sans"/>
        <family val="2"/>
      </rPr>
      <t xml:space="preserve">      市工商业联合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招商引资、东西部扶贫协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4.99"/>
    <col collapsed="false" customWidth="true" hidden="false" outlineLevel="0" max="5" min="5" style="1" width="40.99"/>
    <col collapsed="false" customWidth="true" hidden="false" outlineLevel="0" max="8" min="6" style="1" width="16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.95" hidden="false" customHeight="true" outlineLevel="0" collapsed="false">
      <c r="A6" s="16" t="s">
        <v>10</v>
      </c>
      <c r="B6" s="17" t="n">
        <v>27653</v>
      </c>
      <c r="C6" s="18" t="n">
        <v>26869</v>
      </c>
      <c r="D6" s="19" t="n">
        <f aca="false">IF(AND(C6&lt;&gt;0,TYPE(C6)=1),(B6-C6)/C6*100,0)</f>
        <v>2.91786073169824</v>
      </c>
      <c r="E6" s="20" t="s">
        <v>11</v>
      </c>
      <c r="F6" s="21" t="n">
        <v>20647</v>
      </c>
      <c r="G6" s="17" t="n">
        <v>16361</v>
      </c>
      <c r="H6" s="22" t="n">
        <f aca="false">IF(AND(G6&lt;&gt;0,TYPE(G6)=1),(F6-G6)/G6*100,0)</f>
        <v>26.1964427602225</v>
      </c>
    </row>
    <row r="7" customFormat="false" ht="24.9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280</v>
      </c>
      <c r="G7" s="17" t="n">
        <v>5322</v>
      </c>
      <c r="H7" s="22" t="n">
        <f aca="false">IF(AND(G7&lt;&gt;0,TYPE(G7)=1),(F7-G7)/G7*100,0)</f>
        <v>-19.5791055993987</v>
      </c>
    </row>
    <row r="8" customFormat="false" ht="24.9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86</v>
      </c>
      <c r="G8" s="17" t="n">
        <v>186</v>
      </c>
      <c r="H8" s="22" t="n">
        <f aca="false">IF(AND(G8&lt;&gt;0,TYPE(G8)=1),(F8-G8)/G8*100,0)</f>
        <v>0</v>
      </c>
    </row>
    <row r="9" customFormat="false" ht="24.9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2540</v>
      </c>
      <c r="G9" s="18" t="n">
        <v>5000</v>
      </c>
      <c r="H9" s="22" t="n">
        <f aca="false">IF(AND(G9&lt;&gt;0,TYPE(G9)=1),(F9-G9)/G9*100,0)</f>
        <v>-49.2</v>
      </c>
    </row>
    <row r="10" customFormat="false" ht="24.9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.9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.9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.9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.95" hidden="false" customHeight="true" outlineLevel="0" collapsed="false">
      <c r="A14" s="38" t="s">
        <v>23</v>
      </c>
      <c r="B14" s="39" t="n">
        <f aca="false">SUM(B6:B11)</f>
        <v>27653</v>
      </c>
      <c r="C14" s="39" t="n">
        <f aca="false">SUM(C6:C11)</f>
        <v>26869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7653</v>
      </c>
      <c r="G14" s="39" t="n">
        <f aca="false">SUM(G6:G10)</f>
        <v>26869</v>
      </c>
      <c r="H14" s="19" t="n">
        <f aca="false">IF(AND(G14&lt;&gt;0,TYPE(G14)=1),(F14-G14)/G14*100,0)</f>
        <v>0</v>
      </c>
      <c r="I14" s="35"/>
      <c r="J14" s="35"/>
    </row>
    <row r="15" customFormat="false" ht="24.9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.9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.9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.9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.9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4.95" hidden="false" customHeight="true" outlineLevel="0" collapsed="false">
      <c r="A20" s="38" t="s">
        <v>31</v>
      </c>
      <c r="B20" s="36" t="n">
        <f aca="false">SUM(B14:B16)</f>
        <v>27653</v>
      </c>
      <c r="C20" s="36" t="n">
        <f aca="false">SUM(C14:C16)</f>
        <v>26869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7653</v>
      </c>
      <c r="G20" s="36" t="n">
        <f aca="false">SUM(G14,G15,G17)</f>
        <v>26869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59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4" t="s">
        <v>151</v>
      </c>
      <c r="I3" s="60"/>
      <c r="J3" s="60"/>
      <c r="K3" s="60"/>
    </row>
    <row r="4" customFormat="false" ht="18" hidden="false" customHeight="true" outlineLevel="0" collapsed="false">
      <c r="A4" s="108" t="s">
        <v>161</v>
      </c>
      <c r="B4" s="109" t="s">
        <v>162</v>
      </c>
      <c r="C4" s="110" t="s">
        <v>163</v>
      </c>
      <c r="D4" s="110"/>
      <c r="E4" s="110"/>
      <c r="F4" s="110"/>
      <c r="G4" s="110"/>
      <c r="H4" s="110"/>
      <c r="I4" s="60"/>
      <c r="J4" s="60"/>
      <c r="K4" s="60"/>
    </row>
    <row r="5" customFormat="false" ht="18" hidden="false" customHeight="true" outlineLevel="0" collapsed="false">
      <c r="A5" s="108"/>
      <c r="B5" s="109"/>
      <c r="C5" s="111" t="s">
        <v>42</v>
      </c>
      <c r="D5" s="112" t="s">
        <v>164</v>
      </c>
      <c r="E5" s="11" t="s">
        <v>165</v>
      </c>
      <c r="F5" s="11"/>
      <c r="G5" s="11"/>
      <c r="H5" s="113" t="s">
        <v>125</v>
      </c>
      <c r="I5" s="60"/>
      <c r="J5" s="60"/>
      <c r="K5" s="60"/>
    </row>
    <row r="6" customFormat="false" ht="25.5" hidden="false" customHeight="true" outlineLevel="0" collapsed="false">
      <c r="A6" s="108"/>
      <c r="B6" s="109"/>
      <c r="C6" s="111"/>
      <c r="D6" s="112"/>
      <c r="E6" s="87" t="s">
        <v>52</v>
      </c>
      <c r="F6" s="88" t="s">
        <v>166</v>
      </c>
      <c r="G6" s="88" t="s">
        <v>133</v>
      </c>
      <c r="H6" s="113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230</v>
      </c>
      <c r="D7" s="31" t="n">
        <v>0</v>
      </c>
      <c r="E7" s="106" t="n">
        <v>0</v>
      </c>
      <c r="F7" s="31" t="n">
        <v>0</v>
      </c>
      <c r="G7" s="18" t="n">
        <v>0</v>
      </c>
      <c r="H7" s="114" t="n">
        <v>230</v>
      </c>
      <c r="I7" s="26"/>
      <c r="J7" s="26"/>
      <c r="K7" s="60"/>
    </row>
    <row r="8" customFormat="false" ht="19.5" hidden="false" customHeight="true" outlineLevel="0" collapsed="false">
      <c r="A8" s="92"/>
      <c r="B8" s="93" t="s">
        <v>2</v>
      </c>
      <c r="C8" s="31" t="n">
        <v>230</v>
      </c>
      <c r="D8" s="31" t="n">
        <v>0</v>
      </c>
      <c r="E8" s="106" t="n">
        <v>0</v>
      </c>
      <c r="F8" s="31" t="n">
        <v>0</v>
      </c>
      <c r="G8" s="18" t="n">
        <v>0</v>
      </c>
      <c r="H8" s="114" t="n">
        <v>230</v>
      </c>
      <c r="I8" s="60"/>
      <c r="J8" s="60"/>
      <c r="K8" s="60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230</v>
      </c>
      <c r="D9" s="31" t="n">
        <v>0</v>
      </c>
      <c r="E9" s="106" t="n">
        <v>0</v>
      </c>
      <c r="F9" s="31" t="n">
        <v>0</v>
      </c>
      <c r="G9" s="18" t="n">
        <v>0</v>
      </c>
      <c r="H9" s="114" t="n">
        <v>23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16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/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89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0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5" t="s">
        <v>39</v>
      </c>
      <c r="B5" s="115"/>
      <c r="C5" s="116" t="s">
        <v>40</v>
      </c>
      <c r="D5" s="117" t="s">
        <v>91</v>
      </c>
      <c r="E5" s="48"/>
      <c r="F5" s="48" t="s">
        <v>42</v>
      </c>
      <c r="G5" s="48" t="s">
        <v>168</v>
      </c>
      <c r="H5" s="48"/>
      <c r="I5" s="48"/>
      <c r="J5" s="48" t="s">
        <v>169</v>
      </c>
      <c r="K5" s="48"/>
      <c r="L5" s="48"/>
      <c r="M5" s="48" t="s">
        <v>170</v>
      </c>
      <c r="N5" s="48"/>
      <c r="O5" s="48"/>
      <c r="P5" s="48" t="s">
        <v>42</v>
      </c>
      <c r="Q5" s="48" t="s">
        <v>168</v>
      </c>
      <c r="R5" s="48"/>
      <c r="S5" s="48"/>
      <c r="T5" s="48" t="s">
        <v>169</v>
      </c>
      <c r="U5" s="48"/>
      <c r="V5" s="48"/>
      <c r="W5" s="48" t="s">
        <v>170</v>
      </c>
      <c r="X5" s="48"/>
      <c r="Y5" s="48"/>
      <c r="Z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16"/>
      <c r="D6" s="117"/>
      <c r="E6" s="48"/>
      <c r="F6" s="48"/>
      <c r="G6" s="48" t="s">
        <v>52</v>
      </c>
      <c r="H6" s="48" t="s">
        <v>75</v>
      </c>
      <c r="I6" s="48" t="s">
        <v>93</v>
      </c>
      <c r="J6" s="48" t="s">
        <v>52</v>
      </c>
      <c r="K6" s="48" t="s">
        <v>75</v>
      </c>
      <c r="L6" s="48" t="s">
        <v>93</v>
      </c>
      <c r="M6" s="48" t="s">
        <v>52</v>
      </c>
      <c r="N6" s="48" t="s">
        <v>75</v>
      </c>
      <c r="O6" s="48" t="s">
        <v>93</v>
      </c>
      <c r="P6" s="48"/>
      <c r="Q6" s="48" t="s">
        <v>52</v>
      </c>
      <c r="R6" s="48" t="s">
        <v>75</v>
      </c>
      <c r="S6" s="48" t="s">
        <v>93</v>
      </c>
      <c r="T6" s="48" t="s">
        <v>52</v>
      </c>
      <c r="U6" s="48" t="s">
        <v>75</v>
      </c>
      <c r="V6" s="48" t="s">
        <v>93</v>
      </c>
      <c r="W6" s="48" t="s">
        <v>52</v>
      </c>
      <c r="X6" s="48" t="s">
        <v>75</v>
      </c>
      <c r="Y6" s="48" t="s">
        <v>93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8" t="s">
        <v>55</v>
      </c>
      <c r="D7" s="52" t="s">
        <v>55</v>
      </c>
      <c r="E7" s="119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20" t="n">
        <v>7</v>
      </c>
      <c r="L7" s="120" t="n">
        <v>8</v>
      </c>
      <c r="M7" s="120" t="n">
        <v>9</v>
      </c>
      <c r="N7" s="75" t="n">
        <v>10</v>
      </c>
      <c r="O7" s="120" t="n">
        <v>11</v>
      </c>
      <c r="P7" s="121" t="n">
        <v>12</v>
      </c>
      <c r="Q7" s="54" t="n">
        <v>13</v>
      </c>
      <c r="R7" s="122" t="n">
        <v>14</v>
      </c>
      <c r="S7" s="55" t="n">
        <v>15</v>
      </c>
      <c r="T7" s="121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27653</v>
      </c>
      <c r="F8" s="18" t="n">
        <f aca="false">SUM(G8,J8,M8)</f>
        <v>27653</v>
      </c>
      <c r="G8" s="31" t="n">
        <f aca="false">SUM(H8:I8)</f>
        <v>27653</v>
      </c>
      <c r="H8" s="31" t="n">
        <v>25113</v>
      </c>
      <c r="I8" s="18" t="n">
        <v>254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27653</v>
      </c>
      <c r="F9" s="18" t="n">
        <f aca="false">SUM(G9,J9,M9)</f>
        <v>27653</v>
      </c>
      <c r="G9" s="31" t="n">
        <f aca="false">SUM(H9:I9)</f>
        <v>27653</v>
      </c>
      <c r="H9" s="31" t="n">
        <v>25113</v>
      </c>
      <c r="I9" s="18" t="n">
        <v>254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2"/>
      <c r="B10" s="92"/>
      <c r="C10" s="92"/>
      <c r="D10" s="57" t="s">
        <v>171</v>
      </c>
      <c r="E10" s="58" t="n">
        <f aca="false">SUM(F10,P10)</f>
        <v>20647</v>
      </c>
      <c r="F10" s="18" t="n">
        <f aca="false">SUM(G10,J10,M10)</f>
        <v>20647</v>
      </c>
      <c r="G10" s="31" t="n">
        <f aca="false">SUM(H10:I10)</f>
        <v>20647</v>
      </c>
      <c r="H10" s="31" t="n">
        <v>20647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2" t="s">
        <v>172</v>
      </c>
      <c r="B11" s="92" t="s">
        <v>173</v>
      </c>
      <c r="C11" s="92" t="s">
        <v>60</v>
      </c>
      <c r="D11" s="57" t="s">
        <v>174</v>
      </c>
      <c r="E11" s="58" t="n">
        <f aca="false">SUM(F11,P11)</f>
        <v>16224</v>
      </c>
      <c r="F11" s="18" t="n">
        <f aca="false">SUM(G11,J11,M11)</f>
        <v>16224</v>
      </c>
      <c r="G11" s="31" t="n">
        <f aca="false">SUM(H11:I11)</f>
        <v>16224</v>
      </c>
      <c r="H11" s="31" t="n">
        <v>16224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2" t="s">
        <v>172</v>
      </c>
      <c r="B12" s="92" t="s">
        <v>175</v>
      </c>
      <c r="C12" s="92" t="s">
        <v>60</v>
      </c>
      <c r="D12" s="57" t="s">
        <v>176</v>
      </c>
      <c r="E12" s="58" t="n">
        <f aca="false">SUM(F12,P12)</f>
        <v>2655</v>
      </c>
      <c r="F12" s="18" t="n">
        <f aca="false">SUM(G12,J12,M12)</f>
        <v>2655</v>
      </c>
      <c r="G12" s="31" t="n">
        <f aca="false">SUM(H12:I12)</f>
        <v>2655</v>
      </c>
      <c r="H12" s="31" t="n">
        <v>265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2" t="s">
        <v>172</v>
      </c>
      <c r="B13" s="92" t="s">
        <v>177</v>
      </c>
      <c r="C13" s="92" t="s">
        <v>60</v>
      </c>
      <c r="D13" s="57" t="s">
        <v>72</v>
      </c>
      <c r="E13" s="58" t="n">
        <f aca="false">SUM(F13,P13)</f>
        <v>1768</v>
      </c>
      <c r="F13" s="18" t="n">
        <f aca="false">SUM(G13,J13,M13)</f>
        <v>1768</v>
      </c>
      <c r="G13" s="31" t="n">
        <f aca="false">SUM(H13:I13)</f>
        <v>1768</v>
      </c>
      <c r="H13" s="31" t="n">
        <v>176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2"/>
      <c r="B14" s="92"/>
      <c r="C14" s="92"/>
      <c r="D14" s="57" t="s">
        <v>178</v>
      </c>
      <c r="E14" s="58" t="n">
        <f aca="false">SUM(F14,P14)</f>
        <v>4280</v>
      </c>
      <c r="F14" s="18" t="n">
        <f aca="false">SUM(G14,J14,M14)</f>
        <v>4280</v>
      </c>
      <c r="G14" s="31" t="n">
        <f aca="false">SUM(H14:I14)</f>
        <v>4280</v>
      </c>
      <c r="H14" s="31" t="n">
        <v>428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2" t="s">
        <v>179</v>
      </c>
      <c r="B15" s="92" t="s">
        <v>180</v>
      </c>
      <c r="C15" s="92" t="s">
        <v>60</v>
      </c>
      <c r="D15" s="57" t="s">
        <v>181</v>
      </c>
      <c r="E15" s="58" t="n">
        <f aca="false">SUM(F15,P15)</f>
        <v>3011</v>
      </c>
      <c r="F15" s="18" t="n">
        <f aca="false">SUM(G15,J15,M15)</f>
        <v>3011</v>
      </c>
      <c r="G15" s="31" t="n">
        <f aca="false">SUM(H15:I15)</f>
        <v>3011</v>
      </c>
      <c r="H15" s="31" t="n">
        <v>3011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2" t="s">
        <v>179</v>
      </c>
      <c r="B16" s="92" t="s">
        <v>182</v>
      </c>
      <c r="C16" s="92" t="s">
        <v>60</v>
      </c>
      <c r="D16" s="57" t="s">
        <v>183</v>
      </c>
      <c r="E16" s="58" t="n">
        <f aca="false">SUM(F16,P16)</f>
        <v>100</v>
      </c>
      <c r="F16" s="18" t="n">
        <f aca="false">SUM(G16,J16,M16)</f>
        <v>100</v>
      </c>
      <c r="G16" s="31" t="n">
        <f aca="false">SUM(H16:I16)</f>
        <v>100</v>
      </c>
      <c r="H16" s="31" t="n">
        <v>1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2" t="s">
        <v>179</v>
      </c>
      <c r="B17" s="92" t="s">
        <v>184</v>
      </c>
      <c r="C17" s="92" t="s">
        <v>60</v>
      </c>
      <c r="D17" s="57" t="s">
        <v>185</v>
      </c>
      <c r="E17" s="58" t="n">
        <f aca="false">SUM(F17,P17)</f>
        <v>230</v>
      </c>
      <c r="F17" s="18" t="n">
        <f aca="false">SUM(G17,J17,M17)</f>
        <v>230</v>
      </c>
      <c r="G17" s="31" t="n">
        <f aca="false">SUM(H17:I17)</f>
        <v>230</v>
      </c>
      <c r="H17" s="31" t="n">
        <v>23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2" t="s">
        <v>179</v>
      </c>
      <c r="B18" s="92" t="s">
        <v>186</v>
      </c>
      <c r="C18" s="92" t="s">
        <v>60</v>
      </c>
      <c r="D18" s="57" t="s">
        <v>187</v>
      </c>
      <c r="E18" s="58" t="n">
        <f aca="false">SUM(F18,P18)</f>
        <v>939</v>
      </c>
      <c r="F18" s="18" t="n">
        <f aca="false">SUM(G18,J18,M18)</f>
        <v>939</v>
      </c>
      <c r="G18" s="31" t="n">
        <f aca="false">SUM(H18:I18)</f>
        <v>939</v>
      </c>
      <c r="H18" s="31" t="n">
        <v>939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/>
      <c r="B19" s="92"/>
      <c r="C19" s="92"/>
      <c r="D19" s="57" t="s">
        <v>188</v>
      </c>
      <c r="E19" s="58" t="n">
        <f aca="false">SUM(F19,P19)</f>
        <v>186</v>
      </c>
      <c r="F19" s="18" t="n">
        <f aca="false">SUM(G19,J19,M19)</f>
        <v>186</v>
      </c>
      <c r="G19" s="31" t="n">
        <f aca="false">SUM(H19:I19)</f>
        <v>186</v>
      </c>
      <c r="H19" s="31" t="n">
        <v>186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89</v>
      </c>
      <c r="B20" s="92" t="s">
        <v>190</v>
      </c>
      <c r="C20" s="92" t="s">
        <v>60</v>
      </c>
      <c r="D20" s="57" t="s">
        <v>191</v>
      </c>
      <c r="E20" s="58" t="n">
        <f aca="false">SUM(F20,P20)</f>
        <v>186</v>
      </c>
      <c r="F20" s="18" t="n">
        <f aca="false">SUM(G20,J20,M20)</f>
        <v>186</v>
      </c>
      <c r="G20" s="31" t="n">
        <f aca="false">SUM(H20:I20)</f>
        <v>186</v>
      </c>
      <c r="H20" s="31" t="n">
        <v>186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/>
      <c r="B21" s="92"/>
      <c r="C21" s="92"/>
      <c r="D21" s="57" t="s">
        <v>192</v>
      </c>
      <c r="E21" s="58" t="n">
        <f aca="false">SUM(F21,P21)</f>
        <v>2540</v>
      </c>
      <c r="F21" s="18" t="n">
        <f aca="false">SUM(G21,J21,M21)</f>
        <v>2540</v>
      </c>
      <c r="G21" s="31" t="n">
        <f aca="false">SUM(H21:I21)</f>
        <v>2540</v>
      </c>
      <c r="H21" s="31" t="n">
        <v>0</v>
      </c>
      <c r="I21" s="18" t="n">
        <v>254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193</v>
      </c>
      <c r="B22" s="92" t="s">
        <v>194</v>
      </c>
      <c r="C22" s="92" t="s">
        <v>60</v>
      </c>
      <c r="D22" s="57" t="s">
        <v>195</v>
      </c>
      <c r="E22" s="58" t="n">
        <f aca="false">SUM(F22,P22)</f>
        <v>2540</v>
      </c>
      <c r="F22" s="18" t="n">
        <f aca="false">SUM(G22,J22,M22)</f>
        <v>2540</v>
      </c>
      <c r="G22" s="31" t="n">
        <f aca="false">SUM(H22:I22)</f>
        <v>2540</v>
      </c>
      <c r="H22" s="31" t="n">
        <v>0</v>
      </c>
      <c r="I22" s="18" t="n">
        <v>254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196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197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198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1</v>
      </c>
      <c r="F5" s="99" t="s">
        <v>42</v>
      </c>
      <c r="G5" s="99" t="s">
        <v>75</v>
      </c>
      <c r="H5" s="135" t="s">
        <v>93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99"/>
      <c r="G6" s="99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43" t="s">
        <v>199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00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1.25" hidden="false" customHeight="true" outlineLevel="0" collapsed="false">
      <c r="A4" s="134" t="s">
        <v>161</v>
      </c>
      <c r="B4" s="134" t="s">
        <v>162</v>
      </c>
      <c r="C4" s="131" t="s">
        <v>201</v>
      </c>
      <c r="D4" s="131"/>
      <c r="E4" s="131"/>
      <c r="F4" s="131"/>
      <c r="G4" s="131"/>
      <c r="H4" s="131"/>
    </row>
    <row r="5" customFormat="false" ht="11.25" hidden="false" customHeight="true" outlineLevel="0" collapsed="false">
      <c r="A5" s="134"/>
      <c r="B5" s="134"/>
      <c r="C5" s="145" t="s">
        <v>42</v>
      </c>
      <c r="D5" s="112" t="s">
        <v>120</v>
      </c>
      <c r="E5" s="146" t="s">
        <v>165</v>
      </c>
      <c r="F5" s="146"/>
      <c r="G5" s="146"/>
      <c r="H5" s="147" t="s">
        <v>125</v>
      </c>
    </row>
    <row r="6" customFormat="false" ht="22.5" hidden="false" customHeight="false" outlineLevel="0" collapsed="false">
      <c r="A6" s="134"/>
      <c r="B6" s="134"/>
      <c r="C6" s="145"/>
      <c r="D6" s="112"/>
      <c r="E6" s="148" t="s">
        <v>52</v>
      </c>
      <c r="F6" s="149" t="s">
        <v>166</v>
      </c>
      <c r="G6" s="112" t="s">
        <v>202</v>
      </c>
      <c r="H6" s="147"/>
    </row>
    <row r="7" customFormat="false" ht="11.25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203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04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05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1</v>
      </c>
      <c r="F5" s="99" t="s">
        <v>42</v>
      </c>
      <c r="G5" s="99" t="s">
        <v>75</v>
      </c>
      <c r="H5" s="135" t="s">
        <v>93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99"/>
      <c r="G6" s="99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27653</v>
      </c>
      <c r="G8" s="18" t="n">
        <v>27653</v>
      </c>
      <c r="H8" s="58" t="n">
        <v>27653</v>
      </c>
      <c r="I8" s="18" t="n">
        <v>27653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27653</v>
      </c>
      <c r="G9" s="18" t="n">
        <v>27653</v>
      </c>
      <c r="H9" s="58" t="n">
        <v>27653</v>
      </c>
      <c r="I9" s="18" t="n">
        <v>27653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27653</v>
      </c>
      <c r="G10" s="18" t="n">
        <v>27653</v>
      </c>
      <c r="H10" s="58" t="n">
        <v>27653</v>
      </c>
      <c r="I10" s="18" t="n">
        <v>27653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20691</v>
      </c>
      <c r="G11" s="18" t="n">
        <v>20691</v>
      </c>
      <c r="H11" s="58" t="n">
        <v>20691</v>
      </c>
      <c r="I11" s="18" t="n">
        <v>20691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2540</v>
      </c>
      <c r="G12" s="18" t="n">
        <v>2540</v>
      </c>
      <c r="H12" s="58" t="n">
        <v>2540</v>
      </c>
      <c r="I12" s="18" t="n">
        <v>254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31" t="n">
        <v>67</v>
      </c>
      <c r="G13" s="18" t="n">
        <v>67</v>
      </c>
      <c r="H13" s="58" t="n">
        <v>67</v>
      </c>
      <c r="I13" s="18" t="n">
        <v>67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31" t="n">
        <v>1761</v>
      </c>
      <c r="G14" s="18" t="n">
        <v>1761</v>
      </c>
      <c r="H14" s="58" t="n">
        <v>1761</v>
      </c>
      <c r="I14" s="18" t="n">
        <v>176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31" t="n">
        <v>826</v>
      </c>
      <c r="G15" s="18" t="n">
        <v>826</v>
      </c>
      <c r="H15" s="58" t="n">
        <v>826</v>
      </c>
      <c r="I15" s="18" t="n">
        <v>826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1</v>
      </c>
      <c r="B16" s="56" t="s">
        <v>62</v>
      </c>
      <c r="C16" s="56" t="s">
        <v>59</v>
      </c>
      <c r="D16" s="56" t="s">
        <v>60</v>
      </c>
      <c r="E16" s="57" t="s">
        <v>72</v>
      </c>
      <c r="F16" s="31" t="n">
        <v>1768</v>
      </c>
      <c r="G16" s="18" t="n">
        <v>1768</v>
      </c>
      <c r="H16" s="58" t="n">
        <v>1768</v>
      </c>
      <c r="I16" s="18" t="n">
        <v>1768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26"/>
      <c r="I17" s="26"/>
      <c r="J17" s="26"/>
      <c r="K17" s="26"/>
      <c r="L17" s="26"/>
      <c r="M17" s="26"/>
      <c r="N17" s="26"/>
      <c r="O17" s="26"/>
      <c r="P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1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5</v>
      </c>
      <c r="H4" s="66"/>
      <c r="I4" s="66"/>
      <c r="J4" s="66"/>
      <c r="K4" s="47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7</v>
      </c>
      <c r="F5" s="47"/>
      <c r="G5" s="68" t="s">
        <v>52</v>
      </c>
      <c r="H5" s="69" t="s">
        <v>78</v>
      </c>
      <c r="I5" s="69" t="s">
        <v>79</v>
      </c>
      <c r="J5" s="69" t="s">
        <v>80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27653</v>
      </c>
      <c r="G8" s="18" t="n">
        <v>25113</v>
      </c>
      <c r="H8" s="18" t="n">
        <v>20647</v>
      </c>
      <c r="I8" s="18" t="n">
        <v>4280</v>
      </c>
      <c r="J8" s="18" t="n">
        <v>186</v>
      </c>
      <c r="K8" s="18" t="n">
        <v>2540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27653</v>
      </c>
      <c r="G9" s="18" t="n">
        <v>25113</v>
      </c>
      <c r="H9" s="18" t="n">
        <v>20647</v>
      </c>
      <c r="I9" s="18" t="n">
        <v>4280</v>
      </c>
      <c r="J9" s="18" t="n">
        <v>186</v>
      </c>
      <c r="K9" s="18" t="n">
        <v>254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27653</v>
      </c>
      <c r="G10" s="18" t="n">
        <v>25113</v>
      </c>
      <c r="H10" s="18" t="n">
        <v>20647</v>
      </c>
      <c r="I10" s="18" t="n">
        <v>4280</v>
      </c>
      <c r="J10" s="18" t="n">
        <v>186</v>
      </c>
      <c r="K10" s="18" t="n">
        <v>254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20691</v>
      </c>
      <c r="G11" s="18" t="n">
        <v>20691</v>
      </c>
      <c r="H11" s="18" t="n">
        <v>16292</v>
      </c>
      <c r="I11" s="18" t="n">
        <v>4213</v>
      </c>
      <c r="J11" s="18" t="n">
        <v>186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254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540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18" t="n">
        <v>67</v>
      </c>
      <c r="G13" s="18" t="n">
        <v>67</v>
      </c>
      <c r="H13" s="18" t="n">
        <v>0</v>
      </c>
      <c r="I13" s="18" t="n">
        <v>67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18" t="n">
        <v>1761</v>
      </c>
      <c r="G14" s="18" t="n">
        <v>1761</v>
      </c>
      <c r="H14" s="18" t="n">
        <v>1761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18" t="n">
        <v>826</v>
      </c>
      <c r="G15" s="18" t="n">
        <v>826</v>
      </c>
      <c r="H15" s="18" t="n">
        <v>826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71</v>
      </c>
      <c r="B16" s="56" t="s">
        <v>62</v>
      </c>
      <c r="C16" s="56" t="s">
        <v>59</v>
      </c>
      <c r="D16" s="56" t="s">
        <v>60</v>
      </c>
      <c r="E16" s="57" t="s">
        <v>72</v>
      </c>
      <c r="F16" s="18" t="n">
        <v>1768</v>
      </c>
      <c r="G16" s="18" t="n">
        <v>1768</v>
      </c>
      <c r="H16" s="18" t="n">
        <v>1768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26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5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5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27653</v>
      </c>
      <c r="C6" s="17" t="n">
        <f aca="false">SUM(C7:C9)</f>
        <v>26869</v>
      </c>
      <c r="D6" s="19" t="n">
        <f aca="false">IF(AND(C6&lt;&gt;0,TYPE(C6)=1),(B6-C6)/C6*100,0)</f>
        <v>0</v>
      </c>
      <c r="E6" s="20" t="s">
        <v>11</v>
      </c>
      <c r="F6" s="18" t="n">
        <v>20647</v>
      </c>
      <c r="G6" s="25" t="n">
        <v>16361</v>
      </c>
      <c r="H6" s="22" t="n">
        <f aca="false">IF(AND(G6&lt;&gt;0,TYPE(G6)=1),(F6-G6)/G6*100,0)</f>
        <v>26.1964427602225</v>
      </c>
    </row>
    <row r="7" customFormat="false" ht="30" hidden="false" customHeight="true" outlineLevel="0" collapsed="false">
      <c r="A7" s="80" t="s">
        <v>83</v>
      </c>
      <c r="B7" s="81" t="n">
        <v>27653</v>
      </c>
      <c r="C7" s="82" t="n">
        <v>26869</v>
      </c>
      <c r="D7" s="22" t="n">
        <f aca="false">IF(AND(C7&lt;&gt;0,TYPE(C7)=1),(B7-C7)/C7*100,0)</f>
        <v>2.91786073169824</v>
      </c>
      <c r="E7" s="83" t="s">
        <v>13</v>
      </c>
      <c r="F7" s="34" t="n">
        <v>4280</v>
      </c>
      <c r="G7" s="25" t="n">
        <v>5322</v>
      </c>
      <c r="H7" s="22" t="n">
        <f aca="false">IF(AND(G7&lt;&gt;0,TYPE(G7)=1),(F7-G7)/G7*100,0)</f>
        <v>-19.5791055993987</v>
      </c>
    </row>
    <row r="8" customFormat="false" ht="30" hidden="false" customHeight="true" outlineLevel="0" collapsed="false">
      <c r="A8" s="80" t="s">
        <v>84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86</v>
      </c>
      <c r="G8" s="25" t="n">
        <v>186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0" t="s">
        <v>85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2540</v>
      </c>
      <c r="G9" s="58" t="n">
        <v>5000</v>
      </c>
      <c r="H9" s="22" t="n">
        <f aca="false">IF(AND(G9&lt;&gt;0,TYPE(G9)=1),(F9-G9)/G9*100,0)</f>
        <v>-49.2</v>
      </c>
    </row>
    <row r="10" customFormat="false" ht="30" hidden="false" customHeight="true" outlineLevel="0" collapsed="false">
      <c r="A10" s="86" t="s">
        <v>86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3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4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5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7653</v>
      </c>
      <c r="G14" s="39" t="n">
        <f aca="false">SUM(G6:G10)</f>
        <v>26869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30" hidden="false" customHeight="true" outlineLevel="0" collapsed="false">
      <c r="A17" s="38" t="s">
        <v>31</v>
      </c>
      <c r="B17" s="36" t="n">
        <f aca="false">SUM(B6,B10)</f>
        <v>27653</v>
      </c>
      <c r="C17" s="36" t="n">
        <f aca="false">SUM(C6,C10)</f>
        <v>26869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27653</v>
      </c>
      <c r="G17" s="36" t="n">
        <f aca="false">SUM(G14:G15)</f>
        <v>26869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89</v>
      </c>
      <c r="H4" s="66"/>
      <c r="I4" s="66"/>
      <c r="J4" s="66"/>
      <c r="K4" s="88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1</v>
      </c>
      <c r="F5" s="87"/>
      <c r="G5" s="87" t="s">
        <v>42</v>
      </c>
      <c r="H5" s="90" t="s">
        <v>92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75</v>
      </c>
      <c r="J6" s="89" t="s">
        <v>93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27653</v>
      </c>
      <c r="G7" s="31" t="n">
        <v>27653</v>
      </c>
      <c r="H7" s="18" t="n">
        <v>27653</v>
      </c>
      <c r="I7" s="94" t="n">
        <v>25113</v>
      </c>
      <c r="J7" s="31" t="n">
        <v>2540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27653</v>
      </c>
      <c r="G8" s="31" t="n">
        <v>27653</v>
      </c>
      <c r="H8" s="18" t="n">
        <v>27653</v>
      </c>
      <c r="I8" s="94" t="n">
        <v>25113</v>
      </c>
      <c r="J8" s="31" t="n">
        <v>2540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27653</v>
      </c>
      <c r="G9" s="31" t="n">
        <v>27653</v>
      </c>
      <c r="H9" s="18" t="n">
        <v>27653</v>
      </c>
      <c r="I9" s="94" t="n">
        <v>25113</v>
      </c>
      <c r="J9" s="31" t="n">
        <v>2540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20691</v>
      </c>
      <c r="G10" s="31" t="n">
        <v>20691</v>
      </c>
      <c r="H10" s="18" t="n">
        <v>20691</v>
      </c>
      <c r="I10" s="94" t="n">
        <v>20691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2540</v>
      </c>
      <c r="G11" s="31" t="n">
        <v>2540</v>
      </c>
      <c r="H11" s="18" t="n">
        <v>2540</v>
      </c>
      <c r="I11" s="94" t="n">
        <v>0</v>
      </c>
      <c r="J11" s="31" t="n">
        <v>2540</v>
      </c>
      <c r="K11" s="18" t="n">
        <v>0</v>
      </c>
      <c r="L11" s="59"/>
    </row>
    <row r="12" customFormat="false" ht="24.75" hidden="false" customHeight="true" outlineLevel="0" collapsed="false">
      <c r="A12" s="92" t="s">
        <v>64</v>
      </c>
      <c r="B12" s="92" t="s">
        <v>65</v>
      </c>
      <c r="C12" s="92" t="s">
        <v>59</v>
      </c>
      <c r="D12" s="92" t="s">
        <v>60</v>
      </c>
      <c r="E12" s="93" t="s">
        <v>66</v>
      </c>
      <c r="F12" s="31" t="n">
        <v>67</v>
      </c>
      <c r="G12" s="31" t="n">
        <v>67</v>
      </c>
      <c r="H12" s="18" t="n">
        <v>67</v>
      </c>
      <c r="I12" s="94" t="n">
        <v>67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4</v>
      </c>
      <c r="B13" s="92" t="s">
        <v>65</v>
      </c>
      <c r="C13" s="92" t="s">
        <v>65</v>
      </c>
      <c r="D13" s="92" t="s">
        <v>60</v>
      </c>
      <c r="E13" s="93" t="s">
        <v>67</v>
      </c>
      <c r="F13" s="31" t="n">
        <v>1761</v>
      </c>
      <c r="G13" s="31" t="n">
        <v>1761</v>
      </c>
      <c r="H13" s="18" t="n">
        <v>1761</v>
      </c>
      <c r="I13" s="94" t="n">
        <v>1761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8</v>
      </c>
      <c r="B14" s="92" t="s">
        <v>69</v>
      </c>
      <c r="C14" s="92" t="s">
        <v>59</v>
      </c>
      <c r="D14" s="92" t="s">
        <v>60</v>
      </c>
      <c r="E14" s="93" t="s">
        <v>70</v>
      </c>
      <c r="F14" s="31" t="n">
        <v>826</v>
      </c>
      <c r="G14" s="31" t="n">
        <v>826</v>
      </c>
      <c r="H14" s="18" t="n">
        <v>826</v>
      </c>
      <c r="I14" s="94" t="n">
        <v>826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 t="s">
        <v>71</v>
      </c>
      <c r="B15" s="92" t="s">
        <v>62</v>
      </c>
      <c r="C15" s="92" t="s">
        <v>59</v>
      </c>
      <c r="D15" s="92" t="s">
        <v>60</v>
      </c>
      <c r="E15" s="93" t="s">
        <v>72</v>
      </c>
      <c r="F15" s="31" t="n">
        <v>1768</v>
      </c>
      <c r="G15" s="31" t="n">
        <v>1768</v>
      </c>
      <c r="H15" s="18" t="n">
        <v>1768</v>
      </c>
      <c r="I15" s="94" t="n">
        <v>1768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26"/>
      <c r="F16" s="26"/>
      <c r="G16" s="26"/>
      <c r="H16" s="26"/>
      <c r="I16" s="26"/>
      <c r="J16" s="26"/>
      <c r="K16" s="60"/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5" t="s">
        <v>9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6" t="s">
        <v>42</v>
      </c>
      <c r="G4" s="96" t="s">
        <v>96</v>
      </c>
      <c r="H4" s="96" t="s">
        <v>97</v>
      </c>
      <c r="I4" s="96" t="s">
        <v>98</v>
      </c>
      <c r="J4" s="96" t="s">
        <v>99</v>
      </c>
      <c r="K4" s="96" t="s">
        <v>100</v>
      </c>
      <c r="L4" s="88" t="s">
        <v>101</v>
      </c>
      <c r="M4" s="96" t="s">
        <v>102</v>
      </c>
      <c r="N4" s="96" t="s">
        <v>103</v>
      </c>
      <c r="O4" s="96" t="s">
        <v>104</v>
      </c>
      <c r="P4" s="96" t="s">
        <v>105</v>
      </c>
      <c r="Q4" s="96" t="s">
        <v>106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7</v>
      </c>
      <c r="F5" s="96"/>
      <c r="G5" s="96"/>
      <c r="H5" s="96"/>
      <c r="I5" s="96"/>
      <c r="J5" s="96"/>
      <c r="K5" s="96"/>
      <c r="L5" s="88"/>
      <c r="M5" s="96"/>
      <c r="N5" s="96"/>
      <c r="O5" s="96"/>
      <c r="P5" s="96"/>
      <c r="Q5" s="96"/>
      <c r="R5" s="60"/>
      <c r="S5" s="60"/>
      <c r="T5" s="60"/>
      <c r="U5" s="60"/>
      <c r="V5" s="60"/>
    </row>
    <row r="6" customFormat="false" ht="44.25" hidden="false" customHeight="true" outlineLevel="0" collapsed="false">
      <c r="A6" s="97" t="s">
        <v>49</v>
      </c>
      <c r="B6" s="97" t="s">
        <v>50</v>
      </c>
      <c r="C6" s="97" t="s">
        <v>51</v>
      </c>
      <c r="D6" s="46"/>
      <c r="E6" s="46"/>
      <c r="F6" s="96"/>
      <c r="G6" s="96"/>
      <c r="H6" s="96"/>
      <c r="I6" s="96"/>
      <c r="J6" s="96"/>
      <c r="K6" s="96"/>
      <c r="L6" s="88"/>
      <c r="M6" s="96"/>
      <c r="N6" s="96"/>
      <c r="O6" s="96"/>
      <c r="P6" s="96"/>
      <c r="Q6" s="96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3" t="s">
        <v>42</v>
      </c>
      <c r="F7" s="31" t="n">
        <v>20647</v>
      </c>
      <c r="G7" s="31" t="n">
        <v>6270</v>
      </c>
      <c r="H7" s="31" t="n">
        <v>4303</v>
      </c>
      <c r="I7" s="18" t="n">
        <v>5651</v>
      </c>
      <c r="J7" s="31" t="n">
        <v>0</v>
      </c>
      <c r="K7" s="31" t="n">
        <v>0</v>
      </c>
      <c r="L7" s="31" t="n">
        <v>1761</v>
      </c>
      <c r="M7" s="31" t="n">
        <v>0</v>
      </c>
      <c r="N7" s="31" t="n">
        <v>826</v>
      </c>
      <c r="O7" s="31" t="n">
        <v>68</v>
      </c>
      <c r="P7" s="31" t="n">
        <v>176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20647</v>
      </c>
      <c r="G8" s="31" t="n">
        <v>6270</v>
      </c>
      <c r="H8" s="31" t="n">
        <v>4303</v>
      </c>
      <c r="I8" s="18" t="n">
        <v>5651</v>
      </c>
      <c r="J8" s="31" t="n">
        <v>0</v>
      </c>
      <c r="K8" s="31" t="n">
        <v>0</v>
      </c>
      <c r="L8" s="31" t="n">
        <v>1761</v>
      </c>
      <c r="M8" s="31" t="n">
        <v>0</v>
      </c>
      <c r="N8" s="31" t="n">
        <v>826</v>
      </c>
      <c r="O8" s="31" t="n">
        <v>68</v>
      </c>
      <c r="P8" s="31" t="n">
        <v>1768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3" t="s">
        <v>56</v>
      </c>
      <c r="F9" s="31" t="n">
        <v>20647</v>
      </c>
      <c r="G9" s="31" t="n">
        <v>6270</v>
      </c>
      <c r="H9" s="31" t="n">
        <v>4303</v>
      </c>
      <c r="I9" s="18" t="n">
        <v>5651</v>
      </c>
      <c r="J9" s="31" t="n">
        <v>0</v>
      </c>
      <c r="K9" s="31" t="n">
        <v>0</v>
      </c>
      <c r="L9" s="31" t="n">
        <v>1761</v>
      </c>
      <c r="M9" s="31" t="n">
        <v>0</v>
      </c>
      <c r="N9" s="31" t="n">
        <v>826</v>
      </c>
      <c r="O9" s="31" t="n">
        <v>68</v>
      </c>
      <c r="P9" s="31" t="n">
        <v>1768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6292</v>
      </c>
      <c r="G10" s="31" t="n">
        <v>6270</v>
      </c>
      <c r="H10" s="31" t="n">
        <v>4303</v>
      </c>
      <c r="I10" s="18" t="n">
        <v>5651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68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4</v>
      </c>
      <c r="B11" s="56" t="s">
        <v>65</v>
      </c>
      <c r="C11" s="56" t="s">
        <v>65</v>
      </c>
      <c r="D11" s="56" t="s">
        <v>60</v>
      </c>
      <c r="E11" s="93" t="s">
        <v>67</v>
      </c>
      <c r="F11" s="31" t="n">
        <v>1761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761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8</v>
      </c>
      <c r="B12" s="56" t="s">
        <v>69</v>
      </c>
      <c r="C12" s="56" t="s">
        <v>59</v>
      </c>
      <c r="D12" s="56" t="s">
        <v>60</v>
      </c>
      <c r="E12" s="93" t="s">
        <v>70</v>
      </c>
      <c r="F12" s="31" t="n">
        <v>82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826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1</v>
      </c>
      <c r="B13" s="56" t="s">
        <v>62</v>
      </c>
      <c r="C13" s="56" t="s">
        <v>59</v>
      </c>
      <c r="D13" s="56" t="s">
        <v>60</v>
      </c>
      <c r="E13" s="93" t="s">
        <v>72</v>
      </c>
      <c r="F13" s="31" t="n">
        <v>1768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768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0</v>
      </c>
      <c r="H4" s="48" t="s">
        <v>111</v>
      </c>
      <c r="I4" s="48" t="s">
        <v>112</v>
      </c>
      <c r="J4" s="48" t="s">
        <v>113</v>
      </c>
      <c r="K4" s="48" t="s">
        <v>114</v>
      </c>
      <c r="L4" s="48" t="s">
        <v>115</v>
      </c>
      <c r="M4" s="48" t="s">
        <v>116</v>
      </c>
      <c r="N4" s="48" t="s">
        <v>117</v>
      </c>
      <c r="O4" s="48" t="s">
        <v>118</v>
      </c>
      <c r="P4" s="48" t="s">
        <v>119</v>
      </c>
      <c r="Q4" s="48" t="s">
        <v>120</v>
      </c>
      <c r="R4" s="48" t="s">
        <v>121</v>
      </c>
      <c r="S4" s="96" t="s">
        <v>122</v>
      </c>
      <c r="T4" s="88" t="s">
        <v>123</v>
      </c>
      <c r="U4" s="96" t="s">
        <v>124</v>
      </c>
      <c r="V4" s="96" t="s">
        <v>125</v>
      </c>
      <c r="W4" s="96" t="s">
        <v>126</v>
      </c>
      <c r="X4" s="96" t="s">
        <v>127</v>
      </c>
      <c r="Y4" s="96" t="s">
        <v>128</v>
      </c>
      <c r="Z4" s="96" t="s">
        <v>129</v>
      </c>
      <c r="AA4" s="96" t="s">
        <v>130</v>
      </c>
      <c r="AB4" s="96" t="s">
        <v>131</v>
      </c>
      <c r="AC4" s="96" t="s">
        <v>132</v>
      </c>
      <c r="AD4" s="96" t="s">
        <v>133</v>
      </c>
      <c r="AE4" s="98" t="s">
        <v>134</v>
      </c>
      <c r="AF4" s="99" t="s">
        <v>135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1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9"/>
      <c r="AG5" s="60"/>
    </row>
    <row r="6" customFormat="false" ht="18" hidden="false" customHeight="true" outlineLevel="0" collapsed="false">
      <c r="A6" s="100" t="s">
        <v>49</v>
      </c>
      <c r="B6" s="100" t="s">
        <v>50</v>
      </c>
      <c r="C6" s="101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6"/>
      <c r="T6" s="88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9"/>
      <c r="AG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4280</v>
      </c>
      <c r="G7" s="31" t="n">
        <v>150</v>
      </c>
      <c r="H7" s="31" t="n">
        <v>110</v>
      </c>
      <c r="I7" s="31" t="n">
        <v>0</v>
      </c>
      <c r="J7" s="31" t="n">
        <v>0</v>
      </c>
      <c r="K7" s="31" t="n">
        <v>0</v>
      </c>
      <c r="L7" s="31" t="n">
        <v>200</v>
      </c>
      <c r="M7" s="31" t="n">
        <v>590</v>
      </c>
      <c r="N7" s="31" t="n">
        <v>0</v>
      </c>
      <c r="O7" s="31" t="n">
        <v>0</v>
      </c>
      <c r="P7" s="31" t="n">
        <v>170</v>
      </c>
      <c r="Q7" s="31" t="n">
        <v>0</v>
      </c>
      <c r="R7" s="31" t="n">
        <v>0</v>
      </c>
      <c r="S7" s="18" t="n">
        <v>0</v>
      </c>
      <c r="T7" s="58" t="n">
        <v>0</v>
      </c>
      <c r="U7" s="58" t="n">
        <v>0</v>
      </c>
      <c r="V7" s="58" t="n">
        <v>230</v>
      </c>
      <c r="W7" s="58" t="n">
        <v>0</v>
      </c>
      <c r="X7" s="58" t="n">
        <v>0</v>
      </c>
      <c r="Y7" s="58" t="n">
        <v>0</v>
      </c>
      <c r="Z7" s="58" t="n">
        <v>100</v>
      </c>
      <c r="AA7" s="58" t="n">
        <v>0</v>
      </c>
      <c r="AB7" s="58" t="n">
        <v>133</v>
      </c>
      <c r="AC7" s="58" t="n">
        <v>191</v>
      </c>
      <c r="AD7" s="58" t="n">
        <v>0</v>
      </c>
      <c r="AE7" s="58" t="n">
        <v>1467</v>
      </c>
      <c r="AF7" s="58" t="n">
        <v>939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4280</v>
      </c>
      <c r="G8" s="31" t="n">
        <v>150</v>
      </c>
      <c r="H8" s="31" t="n">
        <v>110</v>
      </c>
      <c r="I8" s="31" t="n">
        <v>0</v>
      </c>
      <c r="J8" s="31" t="n">
        <v>0</v>
      </c>
      <c r="K8" s="31" t="n">
        <v>0</v>
      </c>
      <c r="L8" s="31" t="n">
        <v>200</v>
      </c>
      <c r="M8" s="31" t="n">
        <v>590</v>
      </c>
      <c r="N8" s="31" t="n">
        <v>0</v>
      </c>
      <c r="O8" s="31" t="n">
        <v>0</v>
      </c>
      <c r="P8" s="31" t="n">
        <v>170</v>
      </c>
      <c r="Q8" s="31" t="n">
        <v>0</v>
      </c>
      <c r="R8" s="31" t="n">
        <v>0</v>
      </c>
      <c r="S8" s="18" t="n">
        <v>0</v>
      </c>
      <c r="T8" s="58" t="n">
        <v>0</v>
      </c>
      <c r="U8" s="58" t="n">
        <v>0</v>
      </c>
      <c r="V8" s="58" t="n">
        <v>230</v>
      </c>
      <c r="W8" s="58" t="n">
        <v>0</v>
      </c>
      <c r="X8" s="58" t="n">
        <v>0</v>
      </c>
      <c r="Y8" s="58" t="n">
        <v>0</v>
      </c>
      <c r="Z8" s="58" t="n">
        <v>100</v>
      </c>
      <c r="AA8" s="58" t="n">
        <v>0</v>
      </c>
      <c r="AB8" s="58" t="n">
        <v>133</v>
      </c>
      <c r="AC8" s="58" t="n">
        <v>191</v>
      </c>
      <c r="AD8" s="58" t="n">
        <v>0</v>
      </c>
      <c r="AE8" s="58" t="n">
        <v>1467</v>
      </c>
      <c r="AF8" s="58" t="n">
        <v>939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4280</v>
      </c>
      <c r="G9" s="31" t="n">
        <v>150</v>
      </c>
      <c r="H9" s="31" t="n">
        <v>110</v>
      </c>
      <c r="I9" s="31" t="n">
        <v>0</v>
      </c>
      <c r="J9" s="31" t="n">
        <v>0</v>
      </c>
      <c r="K9" s="31" t="n">
        <v>0</v>
      </c>
      <c r="L9" s="31" t="n">
        <v>200</v>
      </c>
      <c r="M9" s="31" t="n">
        <v>590</v>
      </c>
      <c r="N9" s="31" t="n">
        <v>0</v>
      </c>
      <c r="O9" s="31" t="n">
        <v>0</v>
      </c>
      <c r="P9" s="31" t="n">
        <v>170</v>
      </c>
      <c r="Q9" s="31" t="n">
        <v>0</v>
      </c>
      <c r="R9" s="31" t="n">
        <v>0</v>
      </c>
      <c r="S9" s="18" t="n">
        <v>0</v>
      </c>
      <c r="T9" s="58" t="n">
        <v>0</v>
      </c>
      <c r="U9" s="58" t="n">
        <v>0</v>
      </c>
      <c r="V9" s="58" t="n">
        <v>230</v>
      </c>
      <c r="W9" s="58" t="n">
        <v>0</v>
      </c>
      <c r="X9" s="58" t="n">
        <v>0</v>
      </c>
      <c r="Y9" s="58" t="n">
        <v>0</v>
      </c>
      <c r="Z9" s="58" t="n">
        <v>100</v>
      </c>
      <c r="AA9" s="58" t="n">
        <v>0</v>
      </c>
      <c r="AB9" s="58" t="n">
        <v>133</v>
      </c>
      <c r="AC9" s="58" t="n">
        <v>191</v>
      </c>
      <c r="AD9" s="58" t="n">
        <v>0</v>
      </c>
      <c r="AE9" s="58" t="n">
        <v>1467</v>
      </c>
      <c r="AF9" s="58" t="n">
        <v>939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4213</v>
      </c>
      <c r="G10" s="31" t="n">
        <v>150</v>
      </c>
      <c r="H10" s="31" t="n">
        <v>110</v>
      </c>
      <c r="I10" s="31" t="n">
        <v>0</v>
      </c>
      <c r="J10" s="31" t="n">
        <v>0</v>
      </c>
      <c r="K10" s="31" t="n">
        <v>0</v>
      </c>
      <c r="L10" s="31" t="n">
        <v>200</v>
      </c>
      <c r="M10" s="31" t="n">
        <v>590</v>
      </c>
      <c r="N10" s="31" t="n">
        <v>0</v>
      </c>
      <c r="O10" s="31" t="n">
        <v>0</v>
      </c>
      <c r="P10" s="31" t="n">
        <v>170</v>
      </c>
      <c r="Q10" s="31" t="n">
        <v>0</v>
      </c>
      <c r="R10" s="31" t="n">
        <v>0</v>
      </c>
      <c r="S10" s="18" t="n">
        <v>0</v>
      </c>
      <c r="T10" s="58" t="n">
        <v>0</v>
      </c>
      <c r="U10" s="58" t="n">
        <v>0</v>
      </c>
      <c r="V10" s="58" t="n">
        <v>230</v>
      </c>
      <c r="W10" s="58" t="n">
        <v>0</v>
      </c>
      <c r="X10" s="58" t="n">
        <v>0</v>
      </c>
      <c r="Y10" s="58" t="n">
        <v>0</v>
      </c>
      <c r="Z10" s="58" t="n">
        <v>100</v>
      </c>
      <c r="AA10" s="58" t="n">
        <v>0</v>
      </c>
      <c r="AB10" s="58" t="n">
        <v>133</v>
      </c>
      <c r="AC10" s="58" t="n">
        <v>191</v>
      </c>
      <c r="AD10" s="58" t="n">
        <v>0</v>
      </c>
      <c r="AE10" s="58" t="n">
        <v>1467</v>
      </c>
      <c r="AF10" s="58" t="n">
        <v>872</v>
      </c>
      <c r="AG10" s="60"/>
    </row>
    <row r="11" customFormat="false" ht="22.5" hidden="false" customHeight="true" outlineLevel="0" collapsed="false">
      <c r="A11" s="56" t="s">
        <v>64</v>
      </c>
      <c r="B11" s="56" t="s">
        <v>65</v>
      </c>
      <c r="C11" s="56" t="s">
        <v>59</v>
      </c>
      <c r="D11" s="56" t="s">
        <v>60</v>
      </c>
      <c r="E11" s="93" t="s">
        <v>66</v>
      </c>
      <c r="F11" s="31" t="n">
        <v>6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67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3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6" t="s">
        <v>42</v>
      </c>
      <c r="G4" s="96" t="s">
        <v>138</v>
      </c>
      <c r="H4" s="88" t="s">
        <v>139</v>
      </c>
      <c r="I4" s="96" t="s">
        <v>140</v>
      </c>
      <c r="J4" s="96" t="s">
        <v>141</v>
      </c>
      <c r="K4" s="96" t="s">
        <v>142</v>
      </c>
      <c r="L4" s="96" t="s">
        <v>143</v>
      </c>
      <c r="M4" s="96" t="s">
        <v>144</v>
      </c>
      <c r="N4" s="96" t="s">
        <v>145</v>
      </c>
      <c r="O4" s="96" t="s">
        <v>146</v>
      </c>
      <c r="P4" s="96" t="s">
        <v>147</v>
      </c>
      <c r="Q4" s="91" t="s">
        <v>148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1</v>
      </c>
      <c r="F5" s="96"/>
      <c r="G5" s="96"/>
      <c r="H5" s="88"/>
      <c r="I5" s="96"/>
      <c r="J5" s="96"/>
      <c r="K5" s="96"/>
      <c r="L5" s="96"/>
      <c r="M5" s="96"/>
      <c r="N5" s="96"/>
      <c r="O5" s="96"/>
      <c r="P5" s="96"/>
      <c r="Q5" s="91"/>
      <c r="R5" s="60"/>
      <c r="S5" s="60"/>
      <c r="T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03" t="s">
        <v>51</v>
      </c>
      <c r="D6" s="46"/>
      <c r="E6" s="46"/>
      <c r="F6" s="96"/>
      <c r="G6" s="96"/>
      <c r="H6" s="88"/>
      <c r="I6" s="96"/>
      <c r="J6" s="96"/>
      <c r="K6" s="96"/>
      <c r="L6" s="96"/>
      <c r="M6" s="96"/>
      <c r="N6" s="96"/>
      <c r="O6" s="96"/>
      <c r="P6" s="96"/>
      <c r="Q6" s="91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186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72</v>
      </c>
      <c r="L7" s="31" t="n">
        <v>0</v>
      </c>
      <c r="M7" s="31" t="n">
        <v>114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18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72</v>
      </c>
      <c r="L8" s="31" t="n">
        <v>0</v>
      </c>
      <c r="M8" s="31" t="n">
        <v>114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186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72</v>
      </c>
      <c r="L9" s="31" t="n">
        <v>0</v>
      </c>
      <c r="M9" s="31" t="n">
        <v>114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8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72</v>
      </c>
      <c r="L10" s="31" t="n">
        <v>0</v>
      </c>
      <c r="M10" s="31" t="n">
        <v>114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2"/>
    <col collapsed="false" customWidth="true" hidden="false" outlineLevel="0" max="10" min="5" style="60" width="22.83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49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4" t="s">
        <v>151</v>
      </c>
    </row>
    <row r="4" customFormat="false" ht="18" hidden="false" customHeight="true" outlineLevel="0" collapsed="false">
      <c r="A4" s="105" t="s">
        <v>152</v>
      </c>
      <c r="B4" s="105"/>
      <c r="C4" s="105"/>
      <c r="D4" s="105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5" t="s">
        <v>39</v>
      </c>
      <c r="B5" s="105"/>
      <c r="C5" s="105"/>
      <c r="D5" s="105" t="s">
        <v>154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5" t="s">
        <v>49</v>
      </c>
      <c r="B6" s="105" t="s">
        <v>50</v>
      </c>
      <c r="C6" s="105" t="s">
        <v>51</v>
      </c>
      <c r="D6" s="105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2540</v>
      </c>
      <c r="F7" s="31" t="n">
        <v>2540</v>
      </c>
      <c r="G7" s="106" t="n">
        <v>0</v>
      </c>
      <c r="H7" s="31" t="n">
        <v>2540</v>
      </c>
      <c r="I7" s="31" t="n">
        <v>2540</v>
      </c>
      <c r="J7" s="107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2540</v>
      </c>
      <c r="F8" s="31" t="n">
        <v>2540</v>
      </c>
      <c r="G8" s="106" t="n">
        <v>0</v>
      </c>
      <c r="H8" s="31" t="n">
        <v>2540</v>
      </c>
      <c r="I8" s="31" t="n">
        <v>2540</v>
      </c>
      <c r="J8" s="107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2540</v>
      </c>
      <c r="F9" s="31" t="n">
        <v>2540</v>
      </c>
      <c r="G9" s="106" t="n">
        <v>0</v>
      </c>
      <c r="H9" s="31" t="n">
        <v>2540</v>
      </c>
      <c r="I9" s="31" t="n">
        <v>2540</v>
      </c>
      <c r="J9" s="107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3</v>
      </c>
      <c r="E10" s="31" t="n">
        <v>2540</v>
      </c>
      <c r="F10" s="31" t="n">
        <v>2540</v>
      </c>
      <c r="G10" s="106" t="n">
        <v>0</v>
      </c>
      <c r="H10" s="31" t="n">
        <v>2540</v>
      </c>
      <c r="I10" s="31" t="n">
        <v>2540</v>
      </c>
      <c r="J10" s="107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2</v>
      </c>
      <c r="D11" s="93" t="s">
        <v>155</v>
      </c>
      <c r="E11" s="31" t="n">
        <v>700</v>
      </c>
      <c r="F11" s="31" t="n">
        <v>700</v>
      </c>
      <c r="G11" s="106" t="n">
        <v>0</v>
      </c>
      <c r="H11" s="31" t="n">
        <v>700</v>
      </c>
      <c r="I11" s="31" t="n">
        <v>700</v>
      </c>
      <c r="J11" s="107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2</v>
      </c>
      <c r="D12" s="93" t="s">
        <v>156</v>
      </c>
      <c r="E12" s="31" t="n">
        <v>150</v>
      </c>
      <c r="F12" s="31" t="n">
        <v>150</v>
      </c>
      <c r="G12" s="106" t="n">
        <v>0</v>
      </c>
      <c r="H12" s="31" t="n">
        <v>150</v>
      </c>
      <c r="I12" s="31" t="n">
        <v>150</v>
      </c>
      <c r="J12" s="107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2</v>
      </c>
      <c r="D13" s="93" t="s">
        <v>157</v>
      </c>
      <c r="E13" s="31" t="n">
        <v>900</v>
      </c>
      <c r="F13" s="31" t="n">
        <v>900</v>
      </c>
      <c r="G13" s="106" t="n">
        <v>0</v>
      </c>
      <c r="H13" s="31" t="n">
        <v>900</v>
      </c>
      <c r="I13" s="31" t="n">
        <v>900</v>
      </c>
      <c r="J13" s="107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2</v>
      </c>
      <c r="D14" s="93" t="s">
        <v>158</v>
      </c>
      <c r="E14" s="31" t="n">
        <v>790</v>
      </c>
      <c r="F14" s="31" t="n">
        <v>790</v>
      </c>
      <c r="G14" s="106" t="n">
        <v>0</v>
      </c>
      <c r="H14" s="31" t="n">
        <v>790</v>
      </c>
      <c r="I14" s="31" t="n">
        <v>790</v>
      </c>
      <c r="J14" s="107" t="n">
        <v>0</v>
      </c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52:46Z</dcterms:created>
  <dc:creator>ures</dc:creator>
  <dc:description/>
  <dc:language>en-US</dc:language>
  <cp:lastModifiedBy>ures</cp:lastModifiedBy>
  <dcterms:modified xsi:type="dcterms:W3CDTF">2021-05-20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